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Date</t>
  </si>
  <si>
    <t xml:space="preserve">Time</t>
  </si>
  <si>
    <t xml:space="preserve">Duration</t>
  </si>
  <si>
    <t xml:space="preserve">Title</t>
  </si>
  <si>
    <t xml:space="preserve">Short</t>
  </si>
  <si>
    <t xml:space="preserve">Synopsis</t>
  </si>
  <si>
    <t xml:space="preserve">22/06/2020</t>
  </si>
  <si>
    <t xml:space="preserve">Monk</t>
  </si>
  <si>
    <t xml:space="preserve">Mr. Monk Goes Back to School - 2/1</t>
  </si>
  <si>
    <t xml:space="preserve">When English teacher Beth Landow falls from the clock tower at Trudy's former high school, Monk is called in and quickly disproves the police theory of suicide. The trail of clues leads to a science teacher but he has an iron-clad alibi. Monk becomes a substitute teacher in the hopes of solving the case. </t>
  </si>
  <si>
    <t xml:space="preserve">Mr. Monk Goes to Mexico</t>
  </si>
  <si>
    <t xml:space="preserve">A skydiving student on spring break appears to have drowned in midair - a case strange enough to convince Monk to travel to Mexico to investigate. While there, he must deal with a myriad of phobias, the theft of his luggage, the shortage of his favorite brand of bottled water, and apparent attempts on his life, all while trying to unravel one or more murders that are not what they seem.</t>
  </si>
  <si>
    <t xml:space="preserve">23/06/20</t>
  </si>
  <si>
    <t xml:space="preserve">Mr. Monk Goes to the Ballgame</t>
  </si>
  <si>
    <t xml:space="preserve">When a powerful CEO and his wife are shot to death in a deserted parking lot, the police investigate the husband's enemies. But Monk thinks it's all about the wife and the affair she was having with a handsome young ballplayer. </t>
  </si>
  <si>
    <t xml:space="preserve">Mr. Monk Goes to the Circus</t>
  </si>
  <si>
    <t xml:space="preserve">When a ringmaster is murdered by an acrobat in a crowded restaurant, Monk suspects his ex wife is responsible. But with her foot broken and in a cast, how could she have done it? </t>
  </si>
  <si>
    <t xml:space="preserve">24/06/2020</t>
  </si>
  <si>
    <t xml:space="preserve">Instructions</t>
  </si>
  <si>
    <t xml:space="preserve">Short format description</t>
  </si>
  <si>
    <t xml:space="preserve">The DATE column contains the event date in format »day of month/month/year«. Year can be in 2 or 4 digit notation.
The TIME column contains the event starttime in format »hour:min« or »hour:min:sec«.
The DURATION column contains event duration in »hour:min:sec« or »seconds«.</t>
  </si>
</sst>
</file>

<file path=xl/styles.xml><?xml version="1.0" encoding="utf-8"?>
<styleSheet xmlns="http://schemas.openxmlformats.org/spreadsheetml/2006/main">
  <numFmts count="6">
    <numFmt numFmtId="164" formatCode="General"/>
    <numFmt numFmtId="165" formatCode="hh:mm"/>
    <numFmt numFmtId="166" formatCode="dd/mm/yy"/>
    <numFmt numFmtId="167" formatCode="hh:mm:ss"/>
    <numFmt numFmtId="168" formatCode="General"/>
    <numFmt numFmtId="169" formatCode="0"/>
  </numFmts>
  <fonts count="4">
    <font>
      <sz val="10"/>
      <name val="Arial"/>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DDDDDD"/>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6" activeCellId="0" sqref="C6"/>
    </sheetView>
  </sheetViews>
  <sheetFormatPr defaultColWidth="11.5234375" defaultRowHeight="14.65" zeroHeight="false" outlineLevelRow="0" outlineLevelCol="0"/>
  <cols>
    <col collapsed="false" customWidth="true" hidden="false" outlineLevel="0" max="1" min="1" style="0" width="10.47"/>
    <col collapsed="false" customWidth="true" hidden="false" outlineLevel="0" max="2" min="2" style="1" width="7.94"/>
    <col collapsed="false" customWidth="true" hidden="false" outlineLevel="0" max="3" min="3" style="1" width="11.01"/>
    <col collapsed="false" customWidth="true" hidden="false" outlineLevel="0" max="4" min="4" style="0" width="9.94"/>
    <col collapsed="false" customWidth="true" hidden="false" outlineLevel="0" max="5" min="5" style="0" width="17.47"/>
    <col collapsed="false" customWidth="true" hidden="false" outlineLevel="0" max="6" min="6" style="0" width="111.85"/>
  </cols>
  <sheetData>
    <row r="1" customFormat="false" ht="14.65" hidden="false" customHeight="false" outlineLevel="0" collapsed="false">
      <c r="A1" s="2" t="s">
        <v>0</v>
      </c>
      <c r="B1" s="3" t="s">
        <v>1</v>
      </c>
      <c r="C1" s="2" t="s">
        <v>2</v>
      </c>
      <c r="D1" s="2" t="s">
        <v>3</v>
      </c>
      <c r="E1" s="2" t="s">
        <v>4</v>
      </c>
      <c r="F1" s="2" t="s">
        <v>5</v>
      </c>
    </row>
    <row r="2" customFormat="false" ht="37.45" hidden="false" customHeight="false" outlineLevel="0" collapsed="false">
      <c r="A2" s="4" t="s">
        <v>6</v>
      </c>
      <c r="B2" s="5" t="n">
        <v>0.753472222222222</v>
      </c>
      <c r="C2" s="5" t="n">
        <v>0.0381944444444445</v>
      </c>
      <c r="D2" s="6" t="s">
        <v>7</v>
      </c>
      <c r="E2" s="6" t="s">
        <v>8</v>
      </c>
      <c r="F2" s="6" t="s">
        <v>9</v>
      </c>
    </row>
    <row r="3" customFormat="false" ht="37.45" hidden="false" customHeight="false" outlineLevel="0" collapsed="false">
      <c r="A3" s="4" t="s">
        <v>6</v>
      </c>
      <c r="B3" s="5" t="n">
        <v>0.791666666666667</v>
      </c>
      <c r="C3" s="7" t="n">
        <f aca="false">(23*60+5)*60</f>
        <v>83100</v>
      </c>
      <c r="D3" s="6" t="s">
        <v>7</v>
      </c>
      <c r="E3" s="6" t="s">
        <v>10</v>
      </c>
      <c r="F3" s="6" t="s">
        <v>11</v>
      </c>
    </row>
    <row r="4" customFormat="false" ht="25.95" hidden="false" customHeight="false" outlineLevel="0" collapsed="false">
      <c r="A4" s="4" t="s">
        <v>12</v>
      </c>
      <c r="B4" s="5" t="n">
        <v>0.753472222222222</v>
      </c>
      <c r="C4" s="7" t="n">
        <v>3295</v>
      </c>
      <c r="D4" s="6" t="s">
        <v>7</v>
      </c>
      <c r="E4" s="6" t="s">
        <v>13</v>
      </c>
      <c r="F4" s="6" t="s">
        <v>14</v>
      </c>
    </row>
    <row r="5" customFormat="false" ht="25.95" hidden="false" customHeight="false" outlineLevel="0" collapsed="false">
      <c r="A5" s="4" t="s">
        <v>12</v>
      </c>
      <c r="B5" s="5" t="n">
        <v>0.791666666666667</v>
      </c>
      <c r="C5" s="5" t="n">
        <v>0.0625</v>
      </c>
      <c r="D5" s="6" t="s">
        <v>7</v>
      </c>
      <c r="E5" s="6" t="s">
        <v>15</v>
      </c>
      <c r="F5" s="6" t="s">
        <v>16</v>
      </c>
    </row>
    <row r="6" customFormat="false" ht="37.45" hidden="false" customHeight="false" outlineLevel="0" collapsed="false">
      <c r="A6" s="8" t="s">
        <v>17</v>
      </c>
      <c r="B6" s="9" t="n">
        <v>0.916666666666667</v>
      </c>
      <c r="C6" s="10" t="n">
        <v>3600</v>
      </c>
      <c r="D6" s="8" t="s">
        <v>18</v>
      </c>
      <c r="E6" s="8" t="s">
        <v>19</v>
      </c>
      <c r="F6" s="6" t="s">
        <v>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20:51:59Z</dcterms:created>
  <dc:creator>Bojan Ramšak</dc:creator>
  <dc:description>http://epg.cherryhill.eu/</dc:description>
  <dc:language>en-US</dc:language>
  <cp:lastModifiedBy>Bojan Ramšak</cp:lastModifiedBy>
  <dcterms:modified xsi:type="dcterms:W3CDTF">2020-06-22T11:23:56Z</dcterms:modified>
  <cp:revision>17</cp:revision>
  <dc:subject/>
  <dc:title>Sample EPG data for cherryEPG</dc:title>
</cp:coreProperties>
</file>